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5.10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10</t>
  </si>
  <si>
    <t xml:space="preserve">Personalul IGSU</t>
  </si>
  <si>
    <t xml:space="preserve">transport misiune</t>
  </si>
  <si>
    <t xml:space="preserve">22.10</t>
  </si>
  <si>
    <t xml:space="preserve">23.10</t>
  </si>
  <si>
    <t xml:space="preserve">24.10</t>
  </si>
  <si>
    <t xml:space="preserve">Lukoil Romania</t>
  </si>
  <si>
    <t xml:space="preserve">combustibil</t>
  </si>
  <si>
    <t xml:space="preserve">25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abere mobile proiect Viziune 2020-I</t>
  </si>
  <si>
    <t xml:space="preserve">Pop Industry</t>
  </si>
  <si>
    <t xml:space="preserve">Cheltuieli deplare Bulgaria proiect STREAM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1</v>
      </c>
      <c r="D37" s="37" t="n">
        <f aca="false">3852.04+4600</f>
        <v>8452.0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2</v>
      </c>
      <c r="D38" s="37" t="n">
        <v>1927.48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23</v>
      </c>
      <c r="D39" s="29" t="n">
        <f aca="false">166.6+1761.24-250</f>
        <v>1677.8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4</v>
      </c>
      <c r="D40" s="29" t="n">
        <v>375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5</v>
      </c>
      <c r="D41" s="29" t="n">
        <f aca="false">1592.19+665.39+166.35+1839.34+2423.93+260+1840</f>
        <v>8787.2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4594.5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29</v>
      </c>
      <c r="C47" s="16" t="n">
        <v>22</v>
      </c>
      <c r="D47" s="17" t="n">
        <v>1840</v>
      </c>
      <c r="E47" s="15" t="s">
        <v>34</v>
      </c>
    </row>
    <row r="48" customFormat="false" ht="12.75" hidden="false" customHeight="false" outlineLevel="0" collapsed="false">
      <c r="A48" s="32"/>
      <c r="B48" s="15" t="s">
        <v>29</v>
      </c>
      <c r="C48" s="16" t="n">
        <v>25</v>
      </c>
      <c r="D48" s="29" t="n">
        <v>400</v>
      </c>
      <c r="E48" s="15" t="s">
        <v>34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224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5</v>
      </c>
      <c r="D65" s="43" t="n">
        <v>262.08</v>
      </c>
      <c r="E65" s="15" t="s">
        <v>47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262.08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21</v>
      </c>
      <c r="D69" s="43" t="n">
        <v>3504</v>
      </c>
      <c r="E69" s="15" t="s">
        <v>51</v>
      </c>
    </row>
    <row r="70" customFormat="false" ht="12.75" hidden="false" customHeight="false" outlineLevel="0" collapsed="false">
      <c r="A70" s="46"/>
      <c r="B70" s="15" t="s">
        <v>29</v>
      </c>
      <c r="C70" s="16" t="n">
        <v>22</v>
      </c>
      <c r="D70" s="44" t="n">
        <v>1450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23</v>
      </c>
      <c r="D71" s="44" t="n">
        <v>5090</v>
      </c>
      <c r="E71" s="15" t="s">
        <v>51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2</v>
      </c>
      <c r="B76" s="19"/>
      <c r="C76" s="38"/>
      <c r="D76" s="22" t="n">
        <f aca="false">SUM(D68:D75)</f>
        <v>10044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4</v>
      </c>
      <c r="B78" s="15" t="s">
        <v>29</v>
      </c>
      <c r="C78" s="16" t="n">
        <v>22</v>
      </c>
      <c r="D78" s="17" t="n">
        <v>976.2</v>
      </c>
      <c r="E78" s="15" t="s">
        <v>55</v>
      </c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6</v>
      </c>
      <c r="B82" s="47"/>
      <c r="C82" s="38"/>
      <c r="D82" s="22" t="n">
        <f aca="false">SUM(D77:D81)</f>
        <v>976.2</v>
      </c>
      <c r="E82" s="23"/>
    </row>
    <row r="83" customFormat="false" ht="12.75" hidden="false" customHeight="false" outlineLevel="0" collapsed="false">
      <c r="A83" s="34" t="s">
        <v>57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8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60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3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5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6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7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8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9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70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1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f aca="false">85.6+170</f>
        <v>255.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59" t="s">
        <v>80</v>
      </c>
      <c r="F12" s="62" t="n">
        <f aca="false">142.78+268</f>
        <v>410.78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79</v>
      </c>
      <c r="E13" s="64" t="s">
        <v>80</v>
      </c>
      <c r="F13" s="62" t="n">
        <v>95.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9</v>
      </c>
      <c r="E14" s="59" t="s">
        <v>80</v>
      </c>
      <c r="F14" s="65" t="n">
        <v>102.6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3</v>
      </c>
      <c r="C15" s="66"/>
      <c r="D15" s="11" t="s">
        <v>84</v>
      </c>
      <c r="E15" s="59" t="s">
        <v>85</v>
      </c>
      <c r="F15" s="60" t="n">
        <f aca="false">741408.16+1493613.61+162994.61</f>
        <v>2398016.38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6</v>
      </c>
      <c r="C16" s="67"/>
      <c r="D16" s="11" t="s">
        <v>79</v>
      </c>
      <c r="E16" s="59" t="s">
        <v>80</v>
      </c>
      <c r="F16" s="68" t="n">
        <f aca="false">475.28+760.45+38.02+3992.35+149.57</f>
        <v>5415.67</v>
      </c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2404296.3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19" customFormat="true" ht="15" hidden="false" customHeight="false" outlineLevel="0" collapsed="false">
      <c r="A12" s="96" t="s">
        <v>83</v>
      </c>
      <c r="B12" s="66"/>
      <c r="C12" s="117" t="s">
        <v>96</v>
      </c>
      <c r="D12" s="74" t="s">
        <v>97</v>
      </c>
      <c r="E12" s="118" t="n">
        <v>4728342.45</v>
      </c>
    </row>
    <row r="13" s="119" customFormat="true" ht="15" hidden="false" customHeight="false" outlineLevel="0" collapsed="false">
      <c r="A13" s="96" t="s">
        <v>86</v>
      </c>
      <c r="B13" s="66"/>
      <c r="C13" s="117" t="s">
        <v>98</v>
      </c>
      <c r="D13" s="74" t="s">
        <v>79</v>
      </c>
      <c r="E13" s="118" t="n">
        <v>11435.24</v>
      </c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3</v>
      </c>
      <c r="B24" s="108"/>
      <c r="C24" s="109"/>
      <c r="D24" s="108"/>
      <c r="E24" s="110" t="n">
        <f aca="false">SUM(E12:E23)</f>
        <v>4739777.69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3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3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3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3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1-27T09:54:09Z</dcterms:modified>
  <cp:revision>0</cp:revision>
  <dc:subject/>
  <dc:title/>
</cp:coreProperties>
</file>